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ello word" sheetId="1" state="visible" r:id="rId2"/>
    <sheet name="Table frequences" sheetId="2" state="visible" r:id="rId3"/>
    <sheet name="Table ten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Tous les reglages des cartes Newertech 7448</t>
  </si>
  <si>
    <t xml:space="preserve">Comprenant :</t>
  </si>
  <si>
    <t xml:space="preserve">-La table des frequences, bcp plus complete que l'origine</t>
  </si>
  <si>
    <t xml:space="preserve">-La table de reglage des tensions</t>
  </si>
  <si>
    <t xml:space="preserve">- les extraits des docs utilisées pour la bidouille</t>
  </si>
  <si>
    <t xml:space="preserve">- des liens conextes interessants</t>
  </si>
  <si>
    <t xml:space="preserve">Bidouille par MiGaNuTs</t>
  </si>
  <si>
    <t xml:space="preserve">Avec l'aide de nombreux macbidouilleurs</t>
  </si>
  <si>
    <t xml:space="preserve">http://macbidouille.com</t>
  </si>
  <si>
    <t xml:space="preserve">http://miganuts.free.fr/Blog</t>
  </si>
  <si>
    <t xml:space="preserve">Switchs carte newertech</t>
  </si>
  <si>
    <t xml:space="preserve">Coefficient multiplicateur</t>
  </si>
  <si>
    <t xml:space="preserve">Frequence de bus sur Digital Audio/Quicksilver</t>
  </si>
  <si>
    <t xml:space="preserve">n/a</t>
  </si>
  <si>
    <t xml:space="preserve">011</t>
  </si>
  <si>
    <t xml:space="preserve">100</t>
  </si>
  <si>
    <t xml:space="preserve">101</t>
  </si>
  <si>
    <t xml:space="preserve">Bidouille</t>
  </si>
  <si>
    <t xml:space="preserve">Frequences possibles du bus des sawtooth/ gigabit</t>
  </si>
  <si>
    <t xml:space="preserve">1010</t>
  </si>
  <si>
    <t xml:space="preserve">0010</t>
  </si>
  <si>
    <t xml:space="preserve">1110</t>
  </si>
  <si>
    <t xml:space="preserve">0110</t>
  </si>
  <si>
    <t xml:space="preserve">1100</t>
  </si>
  <si>
    <t xml:space="preserve">0100</t>
  </si>
  <si>
    <t xml:space="preserve">1000</t>
  </si>
  <si>
    <t xml:space="preserve">bidouille</t>
  </si>
  <si>
    <t xml:space="preserve">0000</t>
  </si>
  <si>
    <t xml:space="preserve">100010</t>
  </si>
  <si>
    <t xml:space="preserve">010100</t>
  </si>
  <si>
    <t xml:space="preserve">011100</t>
  </si>
  <si>
    <t xml:space="preserve">011000</t>
  </si>
  <si>
    <t xml:space="preserve">111110</t>
  </si>
  <si>
    <t xml:space="preserve">010000</t>
  </si>
  <si>
    <t xml:space="preserve">000000</t>
  </si>
  <si>
    <t xml:space="preserve">101000</t>
  </si>
  <si>
    <t xml:space="preserve">000110</t>
  </si>
  <si>
    <t xml:space="preserve">001100</t>
  </si>
  <si>
    <t xml:space="preserve">111000</t>
  </si>
  <si>
    <t xml:space="preserve">001000</t>
  </si>
  <si>
    <t xml:space="preserve">111100</t>
  </si>
  <si>
    <t xml:space="preserve">110100</t>
  </si>
  <si>
    <t xml:space="preserve">110000</t>
  </si>
  <si>
    <t xml:space="preserve">101100</t>
  </si>
  <si>
    <t xml:space="preserve">100100</t>
  </si>
  <si>
    <t xml:space="preserve">000100</t>
  </si>
  <si>
    <t xml:space="preserve">Bidouille du bus des sawtooth/gigabit sur XL8yourmac.com</t>
  </si>
  <si>
    <t xml:space="preserve">Bidouille du bus des Digital audio par Jonathan Renaud</t>
  </si>
  <si>
    <t xml:space="preserve">Extrait doc Newertech</t>
  </si>
  <si>
    <t xml:space="preserve">Extrait doc 7448</t>
  </si>
  <si>
    <t xml:space="preserve">Attention, les Switchs sont inversés. Le 6eme sert a rien en fait.</t>
  </si>
  <si>
    <t xml:space="preserve">R mesurées</t>
  </si>
  <si>
    <t xml:space="preserve">R theoriques</t>
  </si>
  <si>
    <t xml:space="preserve">R2 (?)</t>
  </si>
  <si>
    <t xml:space="preserve">R1 (?)</t>
  </si>
  <si>
    <t xml:space="preserve">R241/R251</t>
  </si>
  <si>
    <t xml:space="preserve">R272/R273</t>
  </si>
  <si>
    <t xml:space="preserve">R274/R275</t>
  </si>
  <si>
    <t xml:space="preserve">R (tout a 1)</t>
  </si>
  <si>
    <t xml:space="preserve">-</t>
  </si>
  <si>
    <t xml:space="preserve">Switchs</t>
  </si>
  <si>
    <t xml:space="preserve">Req</t>
  </si>
  <si>
    <t xml:space="preserve">Vout</t>
  </si>
  <si>
    <t xml:space="preserve">Vmesuré</t>
  </si>
  <si>
    <t xml:space="preserve">010010</t>
  </si>
  <si>
    <t xml:space="preserve">110011</t>
  </si>
  <si>
    <t xml:space="preserve">101101</t>
  </si>
  <si>
    <t xml:space="preserve">011110</t>
  </si>
  <si>
    <t xml:space="preserve">111111</t>
  </si>
  <si>
    <t xml:space="preserve">Le topic de macbidouille sur le sujet</t>
  </si>
  <si>
    <t xml:space="preserve">(Pages 2 et 3, car ca part un peu en vrille sur le topic :)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u val="single"/>
      <sz val="20"/>
      <color rgb="FF0000D4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37</xdr:row>
      <xdr:rowOff>24840</xdr:rowOff>
    </xdr:from>
    <xdr:to>
      <xdr:col>13</xdr:col>
      <xdr:colOff>351000</xdr:colOff>
      <xdr:row>53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6133680"/>
          <a:ext cx="554364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57</xdr:row>
      <xdr:rowOff>88920</xdr:rowOff>
    </xdr:from>
    <xdr:to>
      <xdr:col>13</xdr:col>
      <xdr:colOff>371880</xdr:colOff>
      <xdr:row>87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4720" y="9499680"/>
          <a:ext cx="5502240" cy="49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2</xdr:row>
      <xdr:rowOff>152280</xdr:rowOff>
    </xdr:from>
    <xdr:to>
      <xdr:col>8</xdr:col>
      <xdr:colOff>154800</xdr:colOff>
      <xdr:row>3</xdr:row>
      <xdr:rowOff>4400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9000" y="482400"/>
          <a:ext cx="4255560" cy="44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cbidouille.com/" TargetMode="External"/><Relationship Id="rId2" Type="http://schemas.openxmlformats.org/officeDocument/2006/relationships/hyperlink" Target="http://miganuts.free.fr/Blo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xlr8yourmac.com/systems/sawtooth_bus_overclock/sawtooth_bus_overclock.html" TargetMode="External"/><Relationship Id="rId2" Type="http://schemas.openxmlformats.org/officeDocument/2006/relationships/hyperlink" Target="http://jonathanrenaud.g.googlepages.com/home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orum.macbidouille.com/index.php?showtopic=220210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6" activeCellId="0" sqref="A1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4.42"/>
    <col collapsed="false" customWidth="false" hidden="false" outlineLevel="0" max="257" min="2" style="1" width="10.7"/>
  </cols>
  <sheetData>
    <row r="3" customFormat="false" ht="13" hidden="false" customHeight="false" outlineLevel="0" collapsed="false">
      <c r="A3" s="1" t="s">
        <v>0</v>
      </c>
    </row>
    <row r="4" customFormat="false" ht="13" hidden="false" customHeight="false" outlineLevel="0" collapsed="false">
      <c r="A4" s="1" t="s">
        <v>1</v>
      </c>
    </row>
    <row r="6" customFormat="false" ht="13" hidden="false" customHeight="false" outlineLevel="0" collapsed="false">
      <c r="A6" s="1" t="s">
        <v>2</v>
      </c>
    </row>
    <row r="7" customFormat="false" ht="13" hidden="false" customHeight="false" outlineLevel="0" collapsed="false">
      <c r="A7" s="1" t="s">
        <v>3</v>
      </c>
    </row>
    <row r="8" customFormat="false" ht="13" hidden="false" customHeight="false" outlineLevel="0" collapsed="false">
      <c r="A8" s="1" t="s">
        <v>4</v>
      </c>
    </row>
    <row r="9" customFormat="false" ht="13" hidden="false" customHeight="false" outlineLevel="0" collapsed="false">
      <c r="A9" s="1" t="s">
        <v>5</v>
      </c>
    </row>
    <row r="11" customFormat="false" ht="13" hidden="false" customHeight="false" outlineLevel="0" collapsed="false">
      <c r="A11" s="1" t="s">
        <v>6</v>
      </c>
    </row>
    <row r="12" customFormat="false" ht="13" hidden="false" customHeight="false" outlineLevel="0" collapsed="false">
      <c r="A12" s="1" t="s">
        <v>7</v>
      </c>
    </row>
    <row r="14" s="3" customFormat="true" ht="13" hidden="false" customHeight="false" outlineLevel="0" collapsed="false">
      <c r="A14" s="2" t="s">
        <v>8</v>
      </c>
    </row>
    <row r="15" s="3" customFormat="true" ht="13" hidden="false" customHeight="false" outlineLevel="0" collapsed="false">
      <c r="A15" s="2" t="s">
        <v>9</v>
      </c>
    </row>
  </sheetData>
  <hyperlinks>
    <hyperlink ref="A14" r:id="rId1" display="http://macbidouille.com"/>
    <hyperlink ref="A15" r:id="rId2" display="http://miganuts.free.fr/Blo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22" activeCellId="0" sqref="N2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4" width="4.56"/>
    <col collapsed="false" customWidth="true" hidden="false" outlineLevel="0" max="9" min="3" style="4" width="5.56"/>
    <col collapsed="false" customWidth="true" hidden="false" outlineLevel="0" max="10" min="10" style="4" width="5.7"/>
    <col collapsed="false" customWidth="true" hidden="false" outlineLevel="0" max="13" min="11" style="4" width="5.56"/>
    <col collapsed="false" customWidth="true" hidden="false" outlineLevel="0" max="14" min="14" style="4" width="5.7"/>
    <col collapsed="false" customWidth="false" hidden="false" outlineLevel="0" max="257" min="15" style="4" width="10.7"/>
  </cols>
  <sheetData>
    <row r="4" customFormat="false" ht="13" hidden="false" customHeight="true" outlineLevel="0" collapsed="false">
      <c r="A4" s="5" t="s">
        <v>10</v>
      </c>
      <c r="B4" s="6" t="s">
        <v>11</v>
      </c>
      <c r="G4" s="7" t="s">
        <v>12</v>
      </c>
      <c r="H4" s="7"/>
      <c r="I4" s="7"/>
      <c r="J4" s="7"/>
      <c r="K4" s="7"/>
      <c r="L4" s="7"/>
      <c r="M4" s="7"/>
      <c r="N4" s="7"/>
    </row>
    <row r="5" s="8" customFormat="true" ht="13" hidden="false" customHeight="false" outlineLevel="0" collapsed="false">
      <c r="A5" s="5"/>
      <c r="B5" s="6"/>
      <c r="C5" s="3"/>
      <c r="D5" s="3"/>
      <c r="E5" s="3"/>
      <c r="F5" s="3"/>
      <c r="G5" s="3" t="n">
        <v>111</v>
      </c>
      <c r="H5" s="3" t="s">
        <v>13</v>
      </c>
      <c r="I5" s="3" t="s">
        <v>13</v>
      </c>
      <c r="J5" s="3" t="n">
        <v>110</v>
      </c>
      <c r="K5" s="3" t="s">
        <v>14</v>
      </c>
      <c r="L5" s="3" t="s">
        <v>15</v>
      </c>
      <c r="M5" s="3" t="s">
        <v>16</v>
      </c>
      <c r="N5" s="8" t="s">
        <v>17</v>
      </c>
    </row>
    <row r="6" customFormat="false" ht="13" hidden="false" customHeight="false" outlineLevel="0" collapsed="false">
      <c r="A6" s="5"/>
      <c r="B6" s="6"/>
    </row>
    <row r="7" customFormat="false" ht="13" hidden="false" customHeight="false" outlineLevel="0" collapsed="false">
      <c r="A7" s="5"/>
      <c r="B7" s="6"/>
      <c r="C7" s="7" t="s">
        <v>18</v>
      </c>
      <c r="D7" s="7"/>
      <c r="E7" s="7"/>
      <c r="F7" s="7"/>
      <c r="G7" s="7"/>
      <c r="H7" s="7"/>
      <c r="I7" s="7"/>
      <c r="J7" s="7"/>
      <c r="K7" s="7"/>
    </row>
    <row r="8" s="1" customFormat="true" ht="13" hidden="false" customHeight="false" outlineLevel="0" collapsed="false">
      <c r="A8" s="5"/>
      <c r="B8" s="6"/>
      <c r="C8" s="1" t="s">
        <v>19</v>
      </c>
      <c r="D8" s="1" t="s">
        <v>20</v>
      </c>
      <c r="E8" s="1" t="s">
        <v>21</v>
      </c>
      <c r="F8" s="1" t="s">
        <v>22</v>
      </c>
      <c r="G8" s="1" t="s">
        <v>23</v>
      </c>
      <c r="H8" s="1" t="s">
        <v>24</v>
      </c>
      <c r="I8" s="1" t="s">
        <v>25</v>
      </c>
      <c r="J8" s="8" t="s">
        <v>26</v>
      </c>
      <c r="K8" s="1" t="s">
        <v>27</v>
      </c>
    </row>
    <row r="9" customFormat="false" ht="13" hidden="false" customHeight="false" outlineLevel="0" collapsed="false">
      <c r="A9" s="5"/>
      <c r="B9" s="6"/>
    </row>
    <row r="10" customFormat="false" ht="13" hidden="false" customHeight="false" outlineLevel="0" collapsed="false">
      <c r="A10" s="5"/>
      <c r="B10" s="6"/>
      <c r="C10" s="4" t="n">
        <v>66</v>
      </c>
      <c r="D10" s="4" t="n">
        <v>70</v>
      </c>
      <c r="E10" s="4" t="n">
        <v>90</v>
      </c>
      <c r="F10" s="4" t="n">
        <v>94.5</v>
      </c>
      <c r="G10" s="4" t="n">
        <v>100</v>
      </c>
      <c r="H10" s="4" t="n">
        <v>105</v>
      </c>
      <c r="I10" s="4" t="n">
        <v>120</v>
      </c>
      <c r="J10" s="4" t="n">
        <v>125</v>
      </c>
      <c r="K10" s="4" t="n">
        <v>133.333333</v>
      </c>
      <c r="L10" s="4" t="n">
        <v>140</v>
      </c>
      <c r="M10" s="4" t="n">
        <v>150</v>
      </c>
      <c r="N10" s="4" t="n">
        <v>157</v>
      </c>
    </row>
    <row r="11" customFormat="false" ht="13" hidden="false" customHeight="false" outlineLevel="0" collapsed="false">
      <c r="A11" s="1" t="s">
        <v>28</v>
      </c>
      <c r="B11" s="4" t="n">
        <v>9.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" hidden="false" customHeight="false" outlineLevel="0" collapsed="false">
      <c r="A12" s="1" t="s">
        <v>29</v>
      </c>
      <c r="B12" s="4" t="n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3" hidden="false" customHeight="false" outlineLevel="0" collapsed="false">
      <c r="A13" s="1" t="s">
        <v>30</v>
      </c>
      <c r="B13" s="4" t="n">
        <v>10.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f aca="false">N10*B14</f>
        <v>1727</v>
      </c>
    </row>
    <row r="14" customFormat="false" ht="13" hidden="false" customHeight="false" outlineLevel="0" collapsed="false">
      <c r="A14" s="1" t="s">
        <v>31</v>
      </c>
      <c r="B14" s="4" t="n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B14*M10</f>
        <v>1650</v>
      </c>
      <c r="N14" s="9" t="n">
        <f aca="false">N10*B15</f>
        <v>1805.5</v>
      </c>
    </row>
    <row r="15" customFormat="false" ht="13" hidden="false" customHeight="false" outlineLevel="0" collapsed="false">
      <c r="A15" s="1" t="s">
        <v>32</v>
      </c>
      <c r="B15" s="4" t="n">
        <v>11.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B15*M10</f>
        <v>1725</v>
      </c>
      <c r="N15" s="9" t="n">
        <f aca="false">B15*N10</f>
        <v>1805.5</v>
      </c>
    </row>
    <row r="16" customFormat="false" ht="13" hidden="false" customHeight="false" outlineLevel="0" collapsed="false">
      <c r="A16" s="1" t="s">
        <v>33</v>
      </c>
      <c r="B16" s="4" t="n">
        <v>12</v>
      </c>
      <c r="C16" s="9"/>
      <c r="D16" s="9"/>
      <c r="E16" s="9"/>
      <c r="F16" s="9"/>
      <c r="G16" s="9"/>
      <c r="H16" s="9"/>
      <c r="I16" s="9"/>
      <c r="J16" s="9"/>
      <c r="K16" s="9"/>
      <c r="L16" s="9" t="n">
        <f aca="false">L10*B16</f>
        <v>1680</v>
      </c>
      <c r="M16" s="9" t="n">
        <f aca="false">B16*M10</f>
        <v>1800</v>
      </c>
      <c r="N16" s="9" t="n">
        <f aca="false">B16*N10</f>
        <v>1884</v>
      </c>
    </row>
    <row r="17" customFormat="false" ht="13" hidden="false" customHeight="false" outlineLevel="0" collapsed="false">
      <c r="A17" s="1" t="s">
        <v>34</v>
      </c>
      <c r="B17" s="4" t="n">
        <v>12.5</v>
      </c>
      <c r="C17" s="9"/>
      <c r="D17" s="9"/>
      <c r="E17" s="9"/>
      <c r="F17" s="9"/>
      <c r="G17" s="9"/>
      <c r="H17" s="9"/>
      <c r="I17" s="9"/>
      <c r="J17" s="9"/>
      <c r="K17" s="9" t="n">
        <f aca="false">B17*K10</f>
        <v>1666.6666625</v>
      </c>
      <c r="L17" s="9" t="n">
        <f aca="false">B17*L10</f>
        <v>1750</v>
      </c>
      <c r="M17" s="9" t="n">
        <f aca="false">B17*M10</f>
        <v>1875</v>
      </c>
      <c r="N17" s="9" t="n">
        <f aca="false">B17*N10</f>
        <v>1962.5</v>
      </c>
    </row>
    <row r="18" customFormat="false" ht="13" hidden="false" customHeight="false" outlineLevel="0" collapsed="false">
      <c r="A18" s="1" t="s">
        <v>35</v>
      </c>
      <c r="B18" s="4" t="n">
        <v>13</v>
      </c>
      <c r="C18" s="9"/>
      <c r="D18" s="9"/>
      <c r="E18" s="9"/>
      <c r="F18" s="9"/>
      <c r="G18" s="9"/>
      <c r="H18" s="9"/>
      <c r="I18" s="9"/>
      <c r="J18" s="9"/>
      <c r="K18" s="9" t="n">
        <f aca="false">K10*B18</f>
        <v>1733.333329</v>
      </c>
      <c r="L18" s="9" t="n">
        <f aca="false">B18*L10</f>
        <v>1820</v>
      </c>
      <c r="M18" s="9" t="n">
        <f aca="false">B18*M10</f>
        <v>1950</v>
      </c>
      <c r="N18" s="9" t="n">
        <f aca="false">B18*N10</f>
        <v>2041</v>
      </c>
    </row>
    <row r="19" customFormat="false" ht="13" hidden="false" customHeight="false" outlineLevel="0" collapsed="false">
      <c r="A19" s="1" t="s">
        <v>36</v>
      </c>
      <c r="B19" s="4" t="n">
        <v>13.5</v>
      </c>
      <c r="C19" s="9"/>
      <c r="D19" s="9"/>
      <c r="E19" s="9"/>
      <c r="F19" s="9"/>
      <c r="G19" s="9"/>
      <c r="H19" s="9"/>
      <c r="I19" s="9"/>
      <c r="J19" s="9" t="n">
        <f aca="false">B19*J10</f>
        <v>1687.5</v>
      </c>
      <c r="K19" s="9" t="n">
        <f aca="false">K10*B19</f>
        <v>1799.9999955</v>
      </c>
      <c r="L19" s="9" t="n">
        <f aca="false">B19*L10</f>
        <v>1890</v>
      </c>
      <c r="M19" s="9" t="n">
        <f aca="false">B19*M10</f>
        <v>2025</v>
      </c>
      <c r="N19" s="9" t="n">
        <f aca="false">N10*B19</f>
        <v>2119.5</v>
      </c>
    </row>
    <row r="20" customFormat="false" ht="13" hidden="false" customHeight="false" outlineLevel="0" collapsed="false">
      <c r="A20" s="1" t="s">
        <v>37</v>
      </c>
      <c r="B20" s="4" t="n">
        <v>14</v>
      </c>
      <c r="C20" s="9"/>
      <c r="D20" s="9"/>
      <c r="E20" s="9"/>
      <c r="F20" s="9"/>
      <c r="G20" s="9"/>
      <c r="H20" s="9"/>
      <c r="I20" s="9" t="n">
        <f aca="false">B20*I10</f>
        <v>1680</v>
      </c>
      <c r="J20" s="9" t="n">
        <f aca="false">B21*J10</f>
        <v>1875</v>
      </c>
      <c r="K20" s="9" t="n">
        <f aca="false">B20*K10</f>
        <v>1866.666662</v>
      </c>
      <c r="L20" s="9" t="n">
        <f aca="false">B20*L10</f>
        <v>1960</v>
      </c>
      <c r="M20" s="9" t="n">
        <f aca="false">B20*M10</f>
        <v>2100</v>
      </c>
      <c r="N20" s="9" t="n">
        <f aca="false">B20*N10</f>
        <v>2198</v>
      </c>
    </row>
    <row r="21" customFormat="false" ht="13" hidden="false" customHeight="false" outlineLevel="0" collapsed="false">
      <c r="A21" s="1" t="s">
        <v>38</v>
      </c>
      <c r="B21" s="4" t="n">
        <v>15</v>
      </c>
      <c r="C21" s="9"/>
      <c r="D21" s="9"/>
      <c r="E21" s="9"/>
      <c r="F21" s="9"/>
      <c r="G21" s="9"/>
      <c r="H21" s="9" t="n">
        <f aca="false">B21*H10</f>
        <v>1575</v>
      </c>
      <c r="I21" s="9" t="n">
        <f aca="false">I10*B21</f>
        <v>1800</v>
      </c>
      <c r="J21" s="9" t="n">
        <f aca="false">J10*B21</f>
        <v>1875</v>
      </c>
      <c r="K21" s="9" t="n">
        <f aca="false">B21*K10</f>
        <v>1999.999995</v>
      </c>
      <c r="L21" s="9" t="n">
        <f aca="false">B21*L10</f>
        <v>2100</v>
      </c>
      <c r="M21" s="9" t="n">
        <f aca="false">B21*M10</f>
        <v>2250</v>
      </c>
      <c r="N21" s="9" t="n">
        <f aca="false">B21*N10</f>
        <v>2355</v>
      </c>
    </row>
    <row r="22" customFormat="false" ht="13" hidden="false" customHeight="false" outlineLevel="0" collapsed="false">
      <c r="A22" s="1" t="s">
        <v>39</v>
      </c>
      <c r="B22" s="4" t="n">
        <v>16</v>
      </c>
      <c r="C22" s="9"/>
      <c r="D22" s="9"/>
      <c r="E22" s="9"/>
      <c r="F22" s="9"/>
      <c r="G22" s="9" t="n">
        <f aca="false">B22*G10</f>
        <v>1600</v>
      </c>
      <c r="H22" s="9" t="n">
        <f aca="false">B22*H10</f>
        <v>1680</v>
      </c>
      <c r="I22" s="9" t="n">
        <f aca="false">I10*B22</f>
        <v>1920</v>
      </c>
      <c r="J22" s="9" t="n">
        <f aca="false">J10*B22</f>
        <v>2000</v>
      </c>
      <c r="K22" s="9" t="n">
        <f aca="false">B22*K10</f>
        <v>2133.333328</v>
      </c>
      <c r="L22" s="9" t="n">
        <f aca="false">L10*B22</f>
        <v>2240</v>
      </c>
      <c r="M22" s="9" t="n">
        <f aca="false">B22*M10</f>
        <v>2400</v>
      </c>
      <c r="N22" s="9"/>
    </row>
    <row r="23" customFormat="false" ht="13" hidden="false" customHeight="false" outlineLevel="0" collapsed="false">
      <c r="A23" s="1" t="s">
        <v>40</v>
      </c>
      <c r="B23" s="4" t="n">
        <v>17</v>
      </c>
      <c r="C23" s="9"/>
      <c r="D23" s="9"/>
      <c r="E23" s="9"/>
      <c r="F23" s="9" t="n">
        <f aca="false">B23*F10</f>
        <v>1606.5</v>
      </c>
      <c r="G23" s="9" t="n">
        <f aca="false">B23*100</f>
        <v>1700</v>
      </c>
      <c r="H23" s="9" t="n">
        <f aca="false">B23*H10</f>
        <v>1785</v>
      </c>
      <c r="I23" s="9" t="n">
        <f aca="false">I10*B23</f>
        <v>2040</v>
      </c>
      <c r="J23" s="9" t="n">
        <f aca="false">J10*B23</f>
        <v>2125</v>
      </c>
      <c r="K23" s="9" t="n">
        <f aca="false">B23*K10</f>
        <v>2266.666661</v>
      </c>
      <c r="L23" s="9" t="n">
        <f aca="false">L10*B23</f>
        <v>2380</v>
      </c>
      <c r="M23" s="9"/>
      <c r="N23" s="9"/>
    </row>
    <row r="24" customFormat="false" ht="13" hidden="false" customHeight="false" outlineLevel="0" collapsed="false">
      <c r="A24" s="1" t="s">
        <v>41</v>
      </c>
      <c r="B24" s="4" t="n">
        <v>18</v>
      </c>
      <c r="C24" s="9"/>
      <c r="D24" s="9"/>
      <c r="E24" s="9" t="n">
        <f aca="false">B24*E10</f>
        <v>1620</v>
      </c>
      <c r="F24" s="9" t="n">
        <f aca="false">B24*F10</f>
        <v>1701</v>
      </c>
      <c r="G24" s="9" t="n">
        <f aca="false">B24*100</f>
        <v>1800</v>
      </c>
      <c r="H24" s="9" t="n">
        <f aca="false">B24*H10</f>
        <v>1890</v>
      </c>
      <c r="I24" s="9" t="n">
        <f aca="false">I10*B24</f>
        <v>2160</v>
      </c>
      <c r="J24" s="9" t="n">
        <f aca="false">J10*B24</f>
        <v>2250</v>
      </c>
      <c r="K24" s="9" t="n">
        <f aca="false">K10*B24</f>
        <v>2399.999994</v>
      </c>
      <c r="L24" s="9"/>
      <c r="M24" s="9"/>
      <c r="N24" s="9"/>
    </row>
    <row r="25" customFormat="false" ht="13" hidden="false" customHeight="false" outlineLevel="0" collapsed="false">
      <c r="A25" s="1" t="s">
        <v>42</v>
      </c>
      <c r="B25" s="4" t="n">
        <v>20</v>
      </c>
      <c r="C25" s="9"/>
      <c r="D25" s="9"/>
      <c r="E25" s="9" t="n">
        <f aca="false">B25*E10</f>
        <v>1800</v>
      </c>
      <c r="F25" s="9" t="n">
        <f aca="false">B25*F10</f>
        <v>1890</v>
      </c>
      <c r="G25" s="9" t="n">
        <f aca="false">B25*100</f>
        <v>2000</v>
      </c>
      <c r="H25" s="9" t="n">
        <f aca="false">B25*H10</f>
        <v>2100</v>
      </c>
      <c r="I25" s="9" t="n">
        <f aca="false">I10*B25</f>
        <v>2400</v>
      </c>
      <c r="J25" s="9" t="n">
        <f aca="false">J10*B25</f>
        <v>2500</v>
      </c>
      <c r="K25" s="9"/>
      <c r="L25" s="9"/>
      <c r="M25" s="9"/>
      <c r="N25" s="9"/>
    </row>
    <row r="26" customFormat="false" ht="13" hidden="false" customHeight="false" outlineLevel="0" collapsed="false">
      <c r="A26" s="1" t="s">
        <v>43</v>
      </c>
      <c r="B26" s="4" t="n">
        <v>21</v>
      </c>
      <c r="C26" s="9"/>
      <c r="D26" s="9"/>
      <c r="E26" s="9" t="n">
        <f aca="false">B26*E10</f>
        <v>1890</v>
      </c>
      <c r="F26" s="9" t="n">
        <f aca="false">B26*F10</f>
        <v>1984.5</v>
      </c>
      <c r="G26" s="9" t="n">
        <f aca="false">B26*100</f>
        <v>2100</v>
      </c>
      <c r="H26" s="9" t="n">
        <f aca="false">B26*H10</f>
        <v>2205</v>
      </c>
      <c r="I26" s="9"/>
      <c r="J26" s="9"/>
      <c r="K26" s="9"/>
      <c r="L26" s="9"/>
      <c r="M26" s="9"/>
      <c r="N26" s="9"/>
    </row>
    <row r="27" customFormat="false" ht="13" hidden="false" customHeight="false" outlineLevel="0" collapsed="false">
      <c r="A27" s="1" t="s">
        <v>44</v>
      </c>
      <c r="B27" s="4" t="n">
        <v>24</v>
      </c>
      <c r="C27" s="9" t="n">
        <f aca="false">B27*C10</f>
        <v>1584</v>
      </c>
      <c r="D27" s="9" t="n">
        <f aca="false">B27*D10</f>
        <v>1680</v>
      </c>
      <c r="E27" s="9" t="n">
        <f aca="false">B27*E10</f>
        <v>2160</v>
      </c>
      <c r="F27" s="9" t="n">
        <f aca="false">B27*F10</f>
        <v>2268</v>
      </c>
      <c r="G27" s="9" t="n">
        <f aca="false">B27*100</f>
        <v>2400</v>
      </c>
      <c r="H27" s="9" t="n">
        <f aca="false">B27*H10</f>
        <v>2520</v>
      </c>
      <c r="I27" s="9"/>
      <c r="J27" s="9"/>
      <c r="K27" s="9"/>
      <c r="L27" s="9"/>
      <c r="M27" s="9"/>
      <c r="N27" s="9"/>
    </row>
    <row r="28" customFormat="false" ht="13" hidden="false" customHeight="false" outlineLevel="0" collapsed="false">
      <c r="A28" s="1" t="s">
        <v>45</v>
      </c>
      <c r="B28" s="4" t="n">
        <v>28</v>
      </c>
      <c r="C28" s="9" t="n">
        <f aca="false">B28*C10</f>
        <v>1848</v>
      </c>
      <c r="D28" s="9" t="n">
        <f aca="false">B28*D10</f>
        <v>1960</v>
      </c>
      <c r="E28" s="9" t="n">
        <f aca="false">B28*E10</f>
        <v>2520</v>
      </c>
      <c r="F28" s="9" t="n">
        <f aca="false">B28*F10</f>
        <v>2646</v>
      </c>
      <c r="G28" s="9" t="n">
        <f aca="false">B28*100</f>
        <v>2800</v>
      </c>
      <c r="H28" s="9" t="n">
        <f aca="false">B28*H10</f>
        <v>2940</v>
      </c>
      <c r="I28" s="9" t="n">
        <f aca="false">I10*B28</f>
        <v>3360</v>
      </c>
      <c r="J28" s="9" t="n">
        <f aca="false">B28*J10</f>
        <v>3500</v>
      </c>
      <c r="K28" s="9" t="n">
        <f aca="false">B28*K10</f>
        <v>3733.333324</v>
      </c>
      <c r="L28" s="9" t="n">
        <f aca="false">B28*L10</f>
        <v>3920</v>
      </c>
      <c r="M28" s="9" t="n">
        <f aca="false">B28*M10</f>
        <v>4200</v>
      </c>
      <c r="N28" s="9" t="n">
        <f aca="false">B28*N10</f>
        <v>4396</v>
      </c>
    </row>
    <row r="31" s="10" customFormat="true" ht="13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3" s="10" customFormat="true" ht="13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6" customFormat="false" ht="13" hidden="false" customHeight="fals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56" customFormat="false" ht="13" hidden="false" customHeight="false" outlineLevel="0" collapsed="false">
      <c r="A56" s="11" t="s">
        <v>49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3" hidden="false" customHeight="false" outlineLevel="0" collapsed="false">
      <c r="A57" s="11" t="s">
        <v>50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</sheetData>
  <mergeCells count="9">
    <mergeCell ref="A4:A10"/>
    <mergeCell ref="B4:B10"/>
    <mergeCell ref="G4:N4"/>
    <mergeCell ref="C7:K7"/>
    <mergeCell ref="A31:N31"/>
    <mergeCell ref="A33:N33"/>
    <mergeCell ref="A36:N36"/>
    <mergeCell ref="A56:N56"/>
    <mergeCell ref="A57:N57"/>
  </mergeCells>
  <hyperlinks>
    <hyperlink ref="A31" r:id="rId1" display="Bidouille du bus des sawtooth/gigabit sur XL8yourmac.com"/>
    <hyperlink ref="A33" r:id="rId2" display="Bidouille du bus des Digital audio par Jonathan Renau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27" activeCellId="0" sqref="A27"/>
    </sheetView>
  </sheetViews>
  <sheetFormatPr defaultColWidth="10.703125" defaultRowHeight="13" zeroHeight="false" outlineLevelRow="0" outlineLevelCol="0"/>
  <cols>
    <col collapsed="false" customWidth="false" hidden="false" outlineLevel="0" max="1" min="1" style="12" width="10.7"/>
    <col collapsed="false" customWidth="true" hidden="false" outlineLevel="0" max="2" min="2" style="12" width="9.99"/>
    <col collapsed="false" customWidth="true" hidden="false" outlineLevel="0" max="3" min="3" style="13" width="9.28"/>
    <col collapsed="false" customWidth="true" hidden="false" outlineLevel="0" max="4" min="4" style="13" width="5.42"/>
    <col collapsed="false" customWidth="true" hidden="false" outlineLevel="0" max="5" min="5" style="13" width="6.56"/>
    <col collapsed="false" customWidth="true" hidden="false" outlineLevel="0" max="7" min="6" style="13" width="7.42"/>
    <col collapsed="false" customWidth="true" hidden="false" outlineLevel="0" max="8" min="8" style="12" width="3.7"/>
    <col collapsed="false" customWidth="true" hidden="false" outlineLevel="0" max="9" min="9" style="12" width="4.56"/>
    <col collapsed="false" customWidth="true" hidden="false" outlineLevel="0" max="10" min="10" style="12" width="4.99"/>
    <col collapsed="false" customWidth="false" hidden="false" outlineLevel="0" max="257" min="11" style="12" width="10.7"/>
  </cols>
  <sheetData>
    <row r="1" customFormat="false" ht="13" hidden="false" customHeight="false" outlineLevel="0" collapsed="false">
      <c r="B1" s="14"/>
      <c r="C1" s="15"/>
      <c r="D1" s="15"/>
      <c r="E1" s="15"/>
      <c r="F1" s="15"/>
      <c r="G1" s="15"/>
      <c r="H1" s="16"/>
    </row>
    <row r="2" customFormat="false" ht="13" hidden="false" customHeight="false" outlineLevel="0" collapsed="false">
      <c r="B2" s="14"/>
      <c r="C2" s="15"/>
      <c r="D2" s="15"/>
      <c r="E2" s="15"/>
      <c r="F2" s="15"/>
      <c r="G2" s="15"/>
      <c r="H2" s="16"/>
    </row>
    <row r="3" customFormat="false" ht="13" hidden="false" customHeight="false" outlineLevel="0" collapsed="false">
      <c r="B3" s="14"/>
      <c r="C3" s="15"/>
      <c r="D3" s="15"/>
      <c r="E3" s="15"/>
      <c r="F3" s="15"/>
      <c r="G3" s="15"/>
      <c r="H3" s="16"/>
    </row>
    <row r="4" customFormat="false" ht="352" hidden="false" customHeight="true" outlineLevel="0" collapsed="false">
      <c r="B4" s="14"/>
      <c r="C4" s="15"/>
      <c r="D4" s="15"/>
      <c r="E4" s="15"/>
      <c r="F4" s="15"/>
      <c r="G4" s="15"/>
      <c r="H4" s="16"/>
    </row>
    <row r="5" customFormat="false" ht="13" hidden="false" customHeight="false" outlineLevel="0" collapsed="false">
      <c r="B5" s="14"/>
      <c r="C5" s="15"/>
      <c r="D5" s="15"/>
      <c r="E5" s="15"/>
      <c r="F5" s="15"/>
      <c r="G5" s="15"/>
      <c r="H5" s="16"/>
    </row>
    <row r="6" customFormat="false" ht="13" hidden="false" customHeight="false" outlineLevel="0" collapsed="false">
      <c r="B6" s="1"/>
      <c r="C6" s="13" t="s">
        <v>51</v>
      </c>
      <c r="E6" s="13" t="s">
        <v>52</v>
      </c>
      <c r="H6" s="16"/>
    </row>
    <row r="7" customFormat="false" ht="13" hidden="false" customHeight="false" outlineLevel="0" collapsed="false">
      <c r="B7" s="1" t="s">
        <v>53</v>
      </c>
      <c r="C7" s="13" t="n">
        <v>9.98</v>
      </c>
      <c r="E7" s="13" t="n">
        <v>10</v>
      </c>
      <c r="H7" s="16"/>
    </row>
    <row r="8" customFormat="false" ht="13" hidden="false" customHeight="false" outlineLevel="0" collapsed="false">
      <c r="B8" s="1" t="s">
        <v>54</v>
      </c>
      <c r="C8" s="13" t="n">
        <v>16.88</v>
      </c>
      <c r="E8" s="13" t="n">
        <v>16</v>
      </c>
      <c r="H8" s="16"/>
    </row>
    <row r="9" customFormat="false" ht="13" hidden="false" customHeight="false" outlineLevel="0" collapsed="false">
      <c r="B9" s="1" t="s">
        <v>55</v>
      </c>
      <c r="C9" s="13" t="n">
        <v>313</v>
      </c>
      <c r="E9" s="13" t="n">
        <v>316</v>
      </c>
      <c r="H9" s="16"/>
    </row>
    <row r="10" customFormat="false" ht="13" hidden="false" customHeight="false" outlineLevel="0" collapsed="false">
      <c r="B10" s="1" t="s">
        <v>56</v>
      </c>
      <c r="C10" s="13" t="n">
        <v>159</v>
      </c>
      <c r="E10" s="13" t="n">
        <v>160</v>
      </c>
      <c r="H10" s="16"/>
    </row>
    <row r="11" customFormat="false" ht="13" hidden="false" customHeight="false" outlineLevel="0" collapsed="false">
      <c r="B11" s="1" t="s">
        <v>57</v>
      </c>
      <c r="C11" s="13" t="n">
        <v>80</v>
      </c>
      <c r="E11" s="13" t="n">
        <v>80.6</v>
      </c>
      <c r="H11" s="16"/>
    </row>
    <row r="12" customFormat="false" ht="13" hidden="false" customHeight="false" outlineLevel="0" collapsed="false">
      <c r="B12" s="1" t="s">
        <v>58</v>
      </c>
      <c r="C12" s="13" t="n">
        <v>11</v>
      </c>
      <c r="E12" s="13" t="s">
        <v>59</v>
      </c>
      <c r="H12" s="16"/>
    </row>
    <row r="13" customFormat="false" ht="13" hidden="false" customHeight="false" outlineLevel="0" collapsed="false">
      <c r="B13" s="1"/>
      <c r="H13" s="16"/>
    </row>
    <row r="14" customFormat="false" ht="13" hidden="false" customHeight="false" outlineLevel="0" collapsed="false">
      <c r="B14" s="1" t="s">
        <v>60</v>
      </c>
      <c r="C14" s="13" t="s">
        <v>61</v>
      </c>
      <c r="D14" s="13" t="s">
        <v>62</v>
      </c>
      <c r="E14" s="13" t="s">
        <v>61</v>
      </c>
      <c r="F14" s="13" t="s">
        <v>62</v>
      </c>
      <c r="G14" s="13" t="s">
        <v>63</v>
      </c>
      <c r="H14" s="16"/>
    </row>
    <row r="15" customFormat="false" ht="13" hidden="false" customHeight="false" outlineLevel="0" collapsed="false">
      <c r="B15" s="1" t="s">
        <v>34</v>
      </c>
      <c r="C15" s="13" t="n">
        <f aca="false">C8</f>
        <v>16.88</v>
      </c>
      <c r="D15" s="13" t="n">
        <f aca="false">0.8*((C7+C15)/C15)</f>
        <v>1.27298578199052</v>
      </c>
      <c r="E15" s="13" t="n">
        <v>16</v>
      </c>
      <c r="F15" s="13" t="n">
        <f aca="false">0.8*((E7+E15)/E15)</f>
        <v>1.3</v>
      </c>
      <c r="G15" s="13" t="n">
        <v>1.3</v>
      </c>
      <c r="H15" s="16"/>
    </row>
    <row r="16" customFormat="false" ht="13" hidden="false" customHeight="false" outlineLevel="0" collapsed="false">
      <c r="B16" s="1" t="n">
        <v>100001</v>
      </c>
      <c r="C16" s="13" t="n">
        <f aca="false">(C9*C15)/(C9+C15)</f>
        <v>16.0162483327271</v>
      </c>
      <c r="D16" s="13" t="n">
        <f aca="false">0.8*((C7+C16)/C16)</f>
        <v>1.29849376921097</v>
      </c>
      <c r="E16" s="13" t="n">
        <f aca="false">(E9*E15)/(E9+E15)</f>
        <v>15.2289156626506</v>
      </c>
      <c r="F16" s="13" t="n">
        <f aca="false">0.8*((E7+E16)/E16)</f>
        <v>1.3253164556962</v>
      </c>
      <c r="H16" s="16"/>
    </row>
    <row r="17" customFormat="false" ht="13" hidden="false" customHeight="false" outlineLevel="0" collapsed="false">
      <c r="B17" s="1" t="s">
        <v>64</v>
      </c>
      <c r="C17" s="13" t="n">
        <f aca="false">(C10*C15)/(C10+C15)</f>
        <v>15.2599499658858</v>
      </c>
      <c r="D17" s="13" t="n">
        <f aca="false">0.8*((C7+C17)/C17)</f>
        <v>1.32319961846851</v>
      </c>
      <c r="E17" s="13" t="n">
        <f aca="false">(E10*E15)/(E10+E15)</f>
        <v>14.5454545454545</v>
      </c>
      <c r="F17" s="13" t="n">
        <f aca="false">0.8*((E7+E17)/E17)</f>
        <v>1.35</v>
      </c>
      <c r="H17" s="16"/>
    </row>
    <row r="18" customFormat="false" ht="13" hidden="false" customHeight="false" outlineLevel="0" collapsed="false">
      <c r="B18" s="1" t="s">
        <v>37</v>
      </c>
      <c r="C18" s="13" t="n">
        <f aca="false">(C11*C15)/(C11+C15)</f>
        <v>13.9388934764657</v>
      </c>
      <c r="D18" s="13" t="n">
        <f aca="false">0.8*((C7+C18)/C18)</f>
        <v>1.37278578199052</v>
      </c>
      <c r="E18" s="13" t="n">
        <f aca="false">(E11*E15)/(E11+E15)</f>
        <v>13.3498964803313</v>
      </c>
      <c r="F18" s="13" t="n">
        <f aca="false">0.8*((E7+E18)/E18)</f>
        <v>1.39925558312655</v>
      </c>
      <c r="G18" s="13" t="n">
        <v>1.41</v>
      </c>
      <c r="H18" s="16"/>
    </row>
    <row r="19" customFormat="false" ht="13" hidden="false" customHeight="false" outlineLevel="0" collapsed="false">
      <c r="B19" s="1" t="s">
        <v>65</v>
      </c>
      <c r="C19" s="13" t="n">
        <f aca="false">(C16*C10)/(C16+C10)</f>
        <v>14.5505546437165</v>
      </c>
      <c r="D19" s="13" t="n">
        <f aca="false">0.8*((C7+C19)/C19)</f>
        <v>1.34870760568896</v>
      </c>
      <c r="E19" s="13" t="n">
        <f aca="false">(E16*E10)/(E16+E10)</f>
        <v>13.9053905390539</v>
      </c>
      <c r="F19" s="13" t="n">
        <f aca="false">0.8*((E7+E19)/E19)</f>
        <v>1.3753164556962</v>
      </c>
      <c r="G19" s="13" t="n">
        <v>1.39</v>
      </c>
      <c r="H19" s="16"/>
    </row>
    <row r="20" customFormat="false" ht="13" hidden="false" customHeight="false" outlineLevel="0" collapsed="false">
      <c r="B20" s="1" t="s">
        <v>66</v>
      </c>
      <c r="C20" s="13" t="n">
        <f aca="false">(C16*C11)/(C16+C11)</f>
        <v>13.3446149882679</v>
      </c>
      <c r="D20" s="13" t="n">
        <f aca="false">0.8*((C7+C20)/C20)</f>
        <v>1.39829376921097</v>
      </c>
      <c r="E20" s="13" t="n">
        <f aca="false">(E16*E11)/(E16+E11)</f>
        <v>12.8087706505067</v>
      </c>
      <c r="F20" s="13" t="n">
        <f aca="false">0.8*((E7+E20)/E20)</f>
        <v>1.42457203882275</v>
      </c>
      <c r="H20" s="16"/>
    </row>
    <row r="21" customFormat="false" ht="13" hidden="false" customHeight="false" outlineLevel="0" collapsed="false">
      <c r="B21" s="1" t="s">
        <v>67</v>
      </c>
      <c r="C21" s="13" t="n">
        <f aca="false">(C17*C11)/(C17+C11)</f>
        <v>12.8154171580822</v>
      </c>
      <c r="D21" s="13" t="n">
        <f aca="false">0.8*((C7+C21)/C21)</f>
        <v>1.42299961846851</v>
      </c>
      <c r="E21" s="13" t="n">
        <f aca="false">(E17*E11)/(E17+E11)</f>
        <v>12.3218039365565</v>
      </c>
      <c r="F21" s="13" t="n">
        <f aca="false">0.8*((E7+E21)/E21)</f>
        <v>1.44925558312655</v>
      </c>
      <c r="H21" s="16"/>
    </row>
    <row r="22" customFormat="false" ht="13" hidden="false" customHeight="false" outlineLevel="0" collapsed="false">
      <c r="B22" s="1" t="s">
        <v>68</v>
      </c>
      <c r="C22" s="13" t="n">
        <f aca="false">1/((1/C8)+(1/C9)+(1/C10)+(1/C11))</f>
        <v>12.3113436603693</v>
      </c>
      <c r="D22" s="13" t="n">
        <f aca="false">0.8*((C7+C22)/C22)</f>
        <v>1.44850760568896</v>
      </c>
      <c r="E22" s="13" t="n">
        <f aca="false">1/((1/E8)+(1/E9)+(1/E10)+(1/E11))</f>
        <v>11.8593708893737</v>
      </c>
      <c r="F22" s="13" t="n">
        <f aca="false">0.8*((E7+E22)/E22)</f>
        <v>1.47457203882275</v>
      </c>
      <c r="G22" s="13" t="n">
        <v>1.49</v>
      </c>
      <c r="H22" s="16"/>
    </row>
    <row r="25" s="18" customFormat="true" ht="13" hidden="false" customHeight="false" outlineLevel="0" collapsed="false">
      <c r="A25" s="17" t="s">
        <v>69</v>
      </c>
      <c r="B25" s="17"/>
      <c r="C25" s="17"/>
      <c r="D25" s="17"/>
      <c r="E25" s="17"/>
      <c r="F25" s="17"/>
      <c r="G25" s="17"/>
    </row>
    <row r="26" customFormat="false" ht="13" hidden="false" customHeight="false" outlineLevel="0" collapsed="false">
      <c r="A26" s="19" t="s">
        <v>70</v>
      </c>
      <c r="B26" s="19"/>
      <c r="C26" s="19"/>
      <c r="D26" s="19"/>
      <c r="E26" s="19"/>
      <c r="F26" s="19"/>
      <c r="G26" s="19"/>
    </row>
  </sheetData>
  <mergeCells count="2">
    <mergeCell ref="A25:G25"/>
    <mergeCell ref="A26:G26"/>
  </mergeCells>
  <hyperlinks>
    <hyperlink ref="A25" r:id="rId1" display="Le topic de macbidouille sur le suj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20:19:08Z</dcterms:created>
  <dc:creator>MiGaNuTs</dc:creator>
  <dc:description/>
  <cp:keywords>overclock newertech G4 7448 tension frequence</cp:keywords>
  <dc:language>en-US</dc:language>
  <cp:lastModifiedBy>Utilisateur de la version d'évaluation de Office 2004</cp:lastModifiedBy>
  <cp:revision>0</cp:revision>
  <dc:subject>Reglages ( pour l'overclock) des cartes Newertech 7448</dc:subject>
  <dc:title>Overclock Newertech 7448</dc:title>
</cp:coreProperties>
</file>